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0.12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05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09.9</v>
      </c>
      <c r="D10" s="13" t="n">
        <v>106.84</v>
      </c>
      <c r="E10" s="13" t="n">
        <v>108</v>
      </c>
      <c r="F10" s="13" t="n">
        <v>0.925</v>
      </c>
      <c r="G10" s="13" t="n">
        <v>102.207</v>
      </c>
      <c r="H10" s="13" t="n">
        <v>99.3612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8.86</v>
      </c>
      <c r="E12" s="13" t="n">
        <v>133.625</v>
      </c>
      <c r="F12" s="13" t="n">
        <v>0.25</v>
      </c>
      <c r="G12" s="13" t="n">
        <v>31.22</v>
      </c>
      <c r="H12" s="13" t="n">
        <v>19.71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3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2.9</v>
      </c>
      <c r="D15" s="13" t="n">
        <v>180.6</v>
      </c>
      <c r="E15" s="13" t="n">
        <v>217</v>
      </c>
      <c r="F15" s="13" t="n">
        <v>2.84166666666667</v>
      </c>
      <c r="G15" s="13" t="n">
        <v>547.836</v>
      </c>
      <c r="H15" s="13" t="n">
        <v>512.904</v>
      </c>
      <c r="I15" s="13" t="n">
        <v>616.2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n">
        <v>905.823</v>
      </c>
      <c r="E16" s="13" t="s">
        <v>21</v>
      </c>
      <c r="F16" s="13" t="n">
        <v>0.275</v>
      </c>
      <c r="G16" s="13" t="n">
        <v>281.4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89.9</v>
      </c>
      <c r="D18" s="13" t="n">
        <v>100.79</v>
      </c>
      <c r="E18" s="13" t="n">
        <v>95</v>
      </c>
      <c r="F18" s="13" t="n">
        <v>1.8</v>
      </c>
      <c r="G18" s="13" t="n">
        <f aca="false">C18*F18</f>
        <v>161.82</v>
      </c>
      <c r="H18" s="13" t="n">
        <v>181.422</v>
      </c>
      <c r="I18" s="13" t="n">
        <f aca="false">E18*F18</f>
        <v>171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70.9</v>
      </c>
      <c r="D19" s="13" t="n">
        <v>76.655</v>
      </c>
      <c r="E19" s="13" t="n">
        <v>67.9</v>
      </c>
      <c r="F19" s="13" t="n">
        <v>1.88333333333333</v>
      </c>
      <c r="G19" s="13" t="n">
        <v>133.292</v>
      </c>
      <c r="H19" s="13" t="n">
        <v>144.120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37.9</v>
      </c>
      <c r="D20" s="13" t="n">
        <v>40.95</v>
      </c>
      <c r="E20" s="13" t="n">
        <v>40.6</v>
      </c>
      <c r="F20" s="13" t="n">
        <v>6.275</v>
      </c>
      <c r="G20" s="13" t="n">
        <v>238.012</v>
      </c>
      <c r="H20" s="13" t="n">
        <v>257.166</v>
      </c>
      <c r="I20" s="13" t="n">
        <v>254.96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33.9</v>
      </c>
      <c r="D21" s="13" t="n">
        <v>30.45</v>
      </c>
      <c r="E21" s="13" t="n">
        <v>29.19</v>
      </c>
      <c r="F21" s="13" t="n">
        <v>2.91666666666667</v>
      </c>
      <c r="G21" s="13" t="n">
        <v>98.988</v>
      </c>
      <c r="H21" s="13" t="n">
        <v>88.914</v>
      </c>
      <c r="I21" s="13" t="n">
        <v>85.234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25.9</v>
      </c>
      <c r="D22" s="13" t="n">
        <v>27.3</v>
      </c>
      <c r="E22" s="13" t="n">
        <v>27.99</v>
      </c>
      <c r="F22" s="13" t="n">
        <v>3.76666666666667</v>
      </c>
      <c r="G22" s="13" t="n">
        <v>97.643</v>
      </c>
      <c r="H22" s="13" t="n">
        <v>102.921</v>
      </c>
      <c r="I22" s="13" t="n">
        <v>105.522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352.3935</v>
      </c>
      <c r="H23" s="25" t="n">
        <f aca="false">SUM(H7:H22)</f>
        <v>3934.2741</v>
      </c>
      <c r="I23" s="26" t="n">
        <f aca="false">SUM(I7:I22)</f>
        <v>3286.1951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2-09T12:12:55Z</dcterms:modified>
  <cp:revision>0</cp:revision>
  <dc:subject/>
  <dc:title/>
</cp:coreProperties>
</file>